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Prospetto 1" sheetId="1" state="visible" r:id="rId2"/>
    <sheet name="Prospetto 2" sheetId="2" state="visible" r:id="rId3"/>
    <sheet name="Prospetto 3-1" sheetId="3" state="visible" r:id="rId4"/>
    <sheet name="Prospetto3-2" sheetId="4" state="visible" r:id="rId5"/>
    <sheet name="Prospetto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Prospetto 1</t>
  </si>
  <si>
    <t xml:space="preserve">Fascia demografica</t>
  </si>
  <si>
    <t xml:space="preserve">Popolazione Legale</t>
  </si>
  <si>
    <t xml:space="preserve">Valore % fascia</t>
  </si>
  <si>
    <t xml:space="preserve">1° controllo soglie 45% o 35%</t>
  </si>
  <si>
    <t xml:space="preserve">Ricalcolo Valore %</t>
  </si>
  <si>
    <t xml:space="preserve">2° controllo soglie 45% o 35%</t>
  </si>
  <si>
    <t xml:space="preserve">Valore % definitivo</t>
  </si>
  <si>
    <t xml:space="preserve">N. Sindaci e Consiglieri</t>
  </si>
  <si>
    <t xml:space="preserve">Indice di Ponderazione</t>
  </si>
  <si>
    <t xml:space="preserve">a) fino a 3.000 abitanti</t>
  </si>
  <si>
    <t xml:space="preserve">b) da 3.001 a 5.000 abitanti</t>
  </si>
  <si>
    <t xml:space="preserve">c) da 5.001 a 10.000 abitanti</t>
  </si>
  <si>
    <t xml:space="preserve">d) da 10.001 a 30.000 abitanti</t>
  </si>
  <si>
    <t xml:space="preserve">e) da 30.001 a 100.000 abitanti</t>
  </si>
  <si>
    <t xml:space="preserve">Totale Popolazione</t>
  </si>
  <si>
    <t xml:space="preserve">Totale Sindaci e Consiglieri</t>
  </si>
  <si>
    <t xml:space="preserve">Prospetto 2</t>
  </si>
  <si>
    <t xml:space="preserve">ELEZIONE DEL CONSIGLIO PROVINCIALE DI PISTOIA -  8 Gennaio 2017</t>
  </si>
  <si>
    <t xml:space="preserve">PROSPETTO DELLE CIFRE ELETTORALI PONDERATE DI LISTA </t>
  </si>
  <si>
    <t xml:space="preserve">Seggio unico centrale              </t>
  </si>
  <si>
    <r>
      <rPr>
        <sz val="10"/>
        <color rgb="FF000000"/>
        <rFont val="Times New Roman"/>
        <family val="1"/>
      </rPr>
      <t xml:space="preserve">Indice di ponderazione (</t>
    </r>
    <r>
      <rPr>
        <i val="true"/>
        <sz val="10"/>
        <color rgb="FF000000"/>
        <rFont val="Times New Roman"/>
        <family val="1"/>
      </rPr>
      <t xml:space="preserve">colonna 8 prospetto 1 - par. 4</t>
    </r>
    <r>
      <rPr>
        <sz val="10"/>
        <color rgb="FF000000"/>
        <rFont val="Times New Roman"/>
        <family val="1"/>
      </rPr>
      <t xml:space="preserve">)</t>
    </r>
  </si>
  <si>
    <t xml:space="preserve">Lista n. 1                           PROVINCIA ALTERNATIVA</t>
  </si>
  <si>
    <t xml:space="preserve">Lista n. 2                      DEMOCRATICI E SOCIALISTI </t>
  </si>
  <si>
    <t xml:space="preserve">Voti</t>
  </si>
  <si>
    <t xml:space="preserve">Voti ponderati</t>
  </si>
  <si>
    <t xml:space="preserve">Fascia a) fino a 3.000 abitanti</t>
  </si>
  <si>
    <t xml:space="preserve">Seggio centrale</t>
  </si>
  <si>
    <t xml:space="preserve">Totale fascia a) </t>
  </si>
  <si>
    <t xml:space="preserve">Fascia b) da 3.001 a 5.000 abitanti</t>
  </si>
  <si>
    <t xml:space="preserve">Totale fascia b)</t>
  </si>
  <si>
    <t xml:space="preserve">Fascia c) da 5.001 a 10.000 abitanti</t>
  </si>
  <si>
    <t xml:space="preserve">Totale fascia c)</t>
  </si>
  <si>
    <t xml:space="preserve">Fascia d) da 10.001 a 30.000 abitanti</t>
  </si>
  <si>
    <t xml:space="preserve">Totale fascia d)</t>
  </si>
  <si>
    <t xml:space="preserve">Fascia e) da 30.001 a 100.000 abitanti</t>
  </si>
  <si>
    <t xml:space="preserve">Totale fascia e)</t>
  </si>
  <si>
    <t xml:space="preserve">CIFRA ELETTORALE PONDERATA</t>
  </si>
  <si>
    <t xml:space="preserve">Prospetto 3</t>
  </si>
  <si>
    <t xml:space="preserve">PROSPETTO DELLE CIFRE INDIVIDUALI PONDERATE DEI CANDIDATI DI LISTA </t>
  </si>
  <si>
    <t xml:space="preserve">LISTA n. 1 avente il contrassegno "PROVINCIA ALTERNATIVA"</t>
  </si>
  <si>
    <t xml:space="preserve">Seggio unico centrale         </t>
  </si>
  <si>
    <t xml:space="preserve">Candidato         BENESPERI LUCA</t>
  </si>
  <si>
    <t xml:space="preserve">Candidato                    BISCIONI LUCA</t>
  </si>
  <si>
    <t xml:space="preserve">Candidato                    BORGIOLI MARCO   </t>
  </si>
  <si>
    <t xml:space="preserve">Candidato                    FRANCESCHI OLIVIERO</t>
  </si>
  <si>
    <t xml:space="preserve">Candidato                    ONORI MARCO   </t>
  </si>
  <si>
    <t xml:space="preserve">Voti di preferenza</t>
  </si>
  <si>
    <t xml:space="preserve">Voti di preferenza ponderati</t>
  </si>
  <si>
    <t xml:space="preserve">CIFRA INDIVIDUALE PONDERATA</t>
  </si>
  <si>
    <t xml:space="preserve">LISTA n.2 avente il contrassegno "DEMOCRATICI E SOCIALISTI"</t>
  </si>
  <si>
    <t xml:space="preserve">Candidato                    DIOLAIUTI GILDA  </t>
  </si>
  <si>
    <t xml:space="preserve">Candidato                    GIOVANNELLI ALESSANDRO   </t>
  </si>
  <si>
    <t xml:space="preserve">Candidato                    GONFIANTINI PIERA</t>
  </si>
  <si>
    <t xml:space="preserve">Candidato                    MAZZANTI GIOVANNA</t>
  </si>
  <si>
    <t xml:space="preserve">Candidato                    MAZZANTI MARCO</t>
  </si>
  <si>
    <t xml:space="preserve">Candidato                    MELANI EMILIANO   </t>
  </si>
  <si>
    <t xml:space="preserve">Candidato                    MUNGAI EUGENIO PATRIZIO</t>
  </si>
  <si>
    <t xml:space="preserve">Candidato                    NICCOLI MARZIA</t>
  </si>
  <si>
    <t xml:space="preserve">Candidato                    TORRIGIANI ALESSIO</t>
  </si>
  <si>
    <t xml:space="preserve">Candidato                   LENZI MAURIZIO</t>
  </si>
  <si>
    <t xml:space="preserve">Prospetto 4</t>
  </si>
  <si>
    <t xml:space="preserve">RIPARTO DEI SEGGI - TABELLA DEI QUOZIENTI</t>
  </si>
  <si>
    <t xml:space="preserve">Lista n. 1</t>
  </si>
  <si>
    <t xml:space="preserve">Lista n. 2</t>
  </si>
  <si>
    <t xml:space="preserve">PROVINCIA ALTERNATIVA</t>
  </si>
  <si>
    <t xml:space="preserve">DEMOCRATICI E SOCIALI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7" min="5" style="1" width="10.71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2" t="s">
        <v>0</v>
      </c>
    </row>
    <row r="3" s="3" customFormat="true" ht="14.25" hidden="false" customHeight="false" outlineLevel="0" collapsed="false"/>
    <row r="4" s="3" customFormat="true" ht="14.25" hidden="false" customHeight="false" outlineLevel="0" collapsed="false"/>
    <row r="5" s="3" customFormat="true" ht="14.25" hidden="false" customHeight="false" outlineLevel="0" collapsed="false"/>
    <row r="6" s="6" customFormat="true" ht="45.7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25.5" hidden="false" customHeight="false" outlineLevel="0" collapsed="false">
      <c r="A7" s="7" t="s">
        <v>10</v>
      </c>
      <c r="B7" s="8" t="n">
        <v>1680</v>
      </c>
      <c r="C7" s="9" t="n">
        <v>0.606</v>
      </c>
      <c r="D7" s="9" t="n">
        <v>0.108</v>
      </c>
      <c r="E7" s="9" t="n">
        <f aca="false">C7+D7</f>
        <v>0.714</v>
      </c>
      <c r="F7" s="10" t="n">
        <v>0.076</v>
      </c>
      <c r="G7" s="9" t="n">
        <f aca="false">E7+F7</f>
        <v>0.79</v>
      </c>
      <c r="H7" s="11" t="n">
        <v>11</v>
      </c>
      <c r="I7" s="12" t="n">
        <f aca="false">G7/H7*1000</f>
        <v>71.8181818181818</v>
      </c>
    </row>
    <row r="8" customFormat="false" ht="25.5" hidden="false" customHeight="false" outlineLevel="0" collapsed="false">
      <c r="A8" s="7" t="s">
        <v>11</v>
      </c>
      <c r="B8" s="8" t="n">
        <v>7680</v>
      </c>
      <c r="C8" s="9" t="n">
        <v>2.771</v>
      </c>
      <c r="D8" s="9" t="n">
        <v>0.494</v>
      </c>
      <c r="E8" s="9" t="n">
        <f aca="false">C8+D8</f>
        <v>3.265</v>
      </c>
      <c r="F8" s="13" t="n">
        <v>0.346</v>
      </c>
      <c r="G8" s="9" t="n">
        <f aca="false">E8+F8</f>
        <v>3.611</v>
      </c>
      <c r="H8" s="11" t="n">
        <v>20</v>
      </c>
      <c r="I8" s="12" t="n">
        <f aca="false">G8/H8*1000</f>
        <v>180.55</v>
      </c>
    </row>
    <row r="9" customFormat="false" ht="25.5" hidden="false" customHeight="false" outlineLevel="0" collapsed="false">
      <c r="A9" s="7" t="s">
        <v>12</v>
      </c>
      <c r="B9" s="8" t="n">
        <v>54443</v>
      </c>
      <c r="C9" s="9" t="n">
        <v>19.644</v>
      </c>
      <c r="D9" s="9" t="n">
        <v>3.5</v>
      </c>
      <c r="E9" s="9" t="n">
        <f aca="false">C9+D9</f>
        <v>23.144</v>
      </c>
      <c r="F9" s="13" t="n">
        <v>2.455</v>
      </c>
      <c r="G9" s="9" t="n">
        <f aca="false">E9+F9</f>
        <v>25.599</v>
      </c>
      <c r="H9" s="11" t="n">
        <v>89</v>
      </c>
      <c r="I9" s="12" t="n">
        <f aca="false">G9/H9*1000</f>
        <v>287.629213483146</v>
      </c>
    </row>
    <row r="10" customFormat="false" ht="25.5" hidden="false" customHeight="false" outlineLevel="0" collapsed="false">
      <c r="A10" s="7" t="s">
        <v>13</v>
      </c>
      <c r="B10" s="8" t="n">
        <v>124245</v>
      </c>
      <c r="C10" s="9" t="n">
        <v>44.83</v>
      </c>
      <c r="D10" s="9" t="n">
        <v>-9.83</v>
      </c>
      <c r="E10" s="9" t="n">
        <f aca="false">C10+D10</f>
        <v>35</v>
      </c>
      <c r="F10" s="13" t="n">
        <v>0</v>
      </c>
      <c r="G10" s="9" t="n">
        <f aca="false">E10+F10</f>
        <v>35</v>
      </c>
      <c r="H10" s="11" t="n">
        <v>119</v>
      </c>
      <c r="I10" s="12" t="n">
        <f aca="false">G10/H10*1000</f>
        <v>294.117647058824</v>
      </c>
    </row>
    <row r="11" customFormat="false" ht="25.5" hidden="false" customHeight="false" outlineLevel="0" collapsed="false">
      <c r="A11" s="7" t="s">
        <v>14</v>
      </c>
      <c r="B11" s="8" t="n">
        <v>89101</v>
      </c>
      <c r="C11" s="9" t="n">
        <v>32.149</v>
      </c>
      <c r="D11" s="9" t="n">
        <v>5.728</v>
      </c>
      <c r="E11" s="9" t="n">
        <f aca="false">C11+D11</f>
        <v>37.877</v>
      </c>
      <c r="F11" s="13" t="n">
        <v>-2.877</v>
      </c>
      <c r="G11" s="9" t="n">
        <f aca="false">E11+F11</f>
        <v>35</v>
      </c>
      <c r="H11" s="11" t="n">
        <v>33</v>
      </c>
      <c r="I11" s="12" t="n">
        <f aca="false">G11/H11*1000</f>
        <v>1060.60606060606</v>
      </c>
    </row>
    <row r="12" s="19" customFormat="true" ht="57" hidden="false" customHeight="false" outlineLevel="0" collapsed="false">
      <c r="A12" s="14" t="s">
        <v>15</v>
      </c>
      <c r="B12" s="15" t="n">
        <f aca="false">SUM(B7:B11)</f>
        <v>277149</v>
      </c>
      <c r="C12" s="16"/>
      <c r="D12" s="17"/>
      <c r="E12" s="17"/>
      <c r="F12" s="17"/>
      <c r="G12" s="18" t="s">
        <v>16</v>
      </c>
      <c r="H12" s="15" t="n">
        <f aca="false">SUM(H7:H11)</f>
        <v>272</v>
      </c>
    </row>
    <row r="13" customFormat="false" ht="15" hidden="false" customHeight="false" outlineLevel="0" collapsed="false">
      <c r="H13" s="19"/>
    </row>
  </sheetData>
  <printOptions headings="false" gridLines="false" gridLinesSet="true" horizontalCentered="false" verticalCentered="false"/>
  <pageMargins left="0.42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1" t="s">
        <v>17</v>
      </c>
    </row>
    <row r="3" s="3" customFormat="true" ht="14.25" hidden="false" customHeight="false" outlineLevel="0" collapsed="false">
      <c r="B3" s="3" t="s">
        <v>18</v>
      </c>
    </row>
    <row r="4" s="3" customFormat="true" ht="14.25" hidden="false" customHeight="false" outlineLevel="0" collapsed="false"/>
    <row r="5" s="3" customFormat="true" ht="14.25" hidden="false" customHeight="false" outlineLevel="0" collapsed="false">
      <c r="B5" s="3" t="s">
        <v>19</v>
      </c>
    </row>
    <row r="6" customFormat="false" ht="45.75" hidden="false" customHeight="true" outlineLevel="0" collapsed="false">
      <c r="B6" s="7" t="s">
        <v>1</v>
      </c>
      <c r="C6" s="10" t="s">
        <v>20</v>
      </c>
      <c r="D6" s="10" t="s">
        <v>21</v>
      </c>
      <c r="E6" s="10" t="s">
        <v>22</v>
      </c>
      <c r="F6" s="10"/>
      <c r="G6" s="10" t="s">
        <v>23</v>
      </c>
      <c r="H6" s="10"/>
    </row>
    <row r="7" customFormat="false" ht="33.95" hidden="false" customHeight="true" outlineLevel="0" collapsed="false">
      <c r="B7" s="7"/>
      <c r="C7" s="10"/>
      <c r="D7" s="10"/>
      <c r="E7" s="10" t="s">
        <v>24</v>
      </c>
      <c r="F7" s="10" t="s">
        <v>25</v>
      </c>
      <c r="G7" s="10" t="s">
        <v>24</v>
      </c>
      <c r="H7" s="10" t="s">
        <v>25</v>
      </c>
    </row>
    <row r="8" customFormat="false" ht="15" hidden="false" customHeight="true" outlineLevel="0" collapsed="false">
      <c r="B8" s="7" t="s">
        <v>26</v>
      </c>
      <c r="C8" s="20" t="s">
        <v>27</v>
      </c>
      <c r="D8" s="21" t="n">
        <v>72</v>
      </c>
      <c r="E8" s="22" t="n">
        <v>0</v>
      </c>
      <c r="F8" s="23" t="n">
        <f aca="false">E8*D8</f>
        <v>0</v>
      </c>
      <c r="G8" s="24" t="n">
        <v>3</v>
      </c>
      <c r="H8" s="23" t="n">
        <f aca="false">G8*D8</f>
        <v>216</v>
      </c>
    </row>
    <row r="9" s="3" customFormat="true" ht="27" hidden="false" customHeight="true" outlineLevel="0" collapsed="false">
      <c r="B9" s="7"/>
      <c r="C9" s="25" t="s">
        <v>28</v>
      </c>
      <c r="D9" s="26"/>
      <c r="E9" s="27" t="n">
        <f aca="false">E8</f>
        <v>0</v>
      </c>
      <c r="F9" s="28" t="n">
        <f aca="false">F8</f>
        <v>0</v>
      </c>
      <c r="G9" s="28" t="n">
        <f aca="false">G8</f>
        <v>3</v>
      </c>
      <c r="H9" s="28" t="n">
        <f aca="false">H8</f>
        <v>216</v>
      </c>
    </row>
    <row r="10" customFormat="false" ht="15" hidden="false" customHeight="true" outlineLevel="0" collapsed="false">
      <c r="B10" s="7" t="s">
        <v>29</v>
      </c>
      <c r="C10" s="29" t="s">
        <v>27</v>
      </c>
      <c r="D10" s="21" t="n">
        <v>181</v>
      </c>
      <c r="E10" s="30" t="n">
        <v>10</v>
      </c>
      <c r="F10" s="23" t="n">
        <f aca="false">E10*D10</f>
        <v>1810</v>
      </c>
      <c r="G10" s="31" t="n">
        <v>3</v>
      </c>
      <c r="H10" s="23" t="n">
        <f aca="false">G10*D10</f>
        <v>543</v>
      </c>
    </row>
    <row r="11" s="3" customFormat="true" ht="31.5" hidden="false" customHeight="true" outlineLevel="0" collapsed="false">
      <c r="B11" s="7"/>
      <c r="C11" s="26" t="s">
        <v>30</v>
      </c>
      <c r="D11" s="26"/>
      <c r="E11" s="27" t="n">
        <f aca="false">E10</f>
        <v>10</v>
      </c>
      <c r="F11" s="28" t="n">
        <f aca="false">F10</f>
        <v>1810</v>
      </c>
      <c r="G11" s="28" t="n">
        <f aca="false">G10</f>
        <v>3</v>
      </c>
      <c r="H11" s="28" t="n">
        <f aca="false">H10</f>
        <v>543</v>
      </c>
    </row>
    <row r="12" customFormat="false" ht="15" hidden="false" customHeight="true" outlineLevel="0" collapsed="false">
      <c r="B12" s="7" t="s">
        <v>31</v>
      </c>
      <c r="C12" s="29" t="s">
        <v>27</v>
      </c>
      <c r="D12" s="21" t="n">
        <v>288</v>
      </c>
      <c r="E12" s="30" t="n">
        <v>17</v>
      </c>
      <c r="F12" s="23" t="n">
        <f aca="false">E12*D12</f>
        <v>4896</v>
      </c>
      <c r="G12" s="31" t="n">
        <v>48</v>
      </c>
      <c r="H12" s="23" t="n">
        <f aca="false">G12*D12</f>
        <v>13824</v>
      </c>
    </row>
    <row r="13" customFormat="false" ht="27" hidden="false" customHeight="true" outlineLevel="0" collapsed="false">
      <c r="B13" s="7"/>
      <c r="C13" s="26" t="s">
        <v>32</v>
      </c>
      <c r="D13" s="26"/>
      <c r="E13" s="27" t="n">
        <f aca="false">E12</f>
        <v>17</v>
      </c>
      <c r="F13" s="28" t="n">
        <f aca="false">F12</f>
        <v>4896</v>
      </c>
      <c r="G13" s="28" t="n">
        <f aca="false">G12</f>
        <v>48</v>
      </c>
      <c r="H13" s="28" t="n">
        <f aca="false">H12</f>
        <v>13824</v>
      </c>
    </row>
    <row r="14" customFormat="false" ht="15" hidden="false" customHeight="true" outlineLevel="0" collapsed="false">
      <c r="B14" s="7" t="s">
        <v>33</v>
      </c>
      <c r="C14" s="29" t="s">
        <v>27</v>
      </c>
      <c r="D14" s="21" t="n">
        <v>294</v>
      </c>
      <c r="E14" s="30" t="n">
        <v>13</v>
      </c>
      <c r="F14" s="23" t="n">
        <f aca="false">E14*D14</f>
        <v>3822</v>
      </c>
      <c r="G14" s="31" t="n">
        <v>67</v>
      </c>
      <c r="H14" s="23" t="n">
        <f aca="false">G14*D14</f>
        <v>19698</v>
      </c>
    </row>
    <row r="15" customFormat="false" ht="40.5" hidden="false" customHeight="true" outlineLevel="0" collapsed="false">
      <c r="B15" s="7"/>
      <c r="C15" s="26" t="s">
        <v>34</v>
      </c>
      <c r="D15" s="26"/>
      <c r="E15" s="27" t="n">
        <f aca="false">E14</f>
        <v>13</v>
      </c>
      <c r="F15" s="28" t="n">
        <f aca="false">F14</f>
        <v>3822</v>
      </c>
      <c r="G15" s="28" t="n">
        <f aca="false">G14</f>
        <v>67</v>
      </c>
      <c r="H15" s="28" t="n">
        <f aca="false">H14</f>
        <v>19698</v>
      </c>
    </row>
    <row r="16" customFormat="false" ht="15" hidden="false" customHeight="true" outlineLevel="0" collapsed="false">
      <c r="B16" s="7" t="s">
        <v>35</v>
      </c>
      <c r="C16" s="29" t="s">
        <v>27</v>
      </c>
      <c r="D16" s="21" t="n">
        <v>1061</v>
      </c>
      <c r="E16" s="30" t="n">
        <v>8</v>
      </c>
      <c r="F16" s="23" t="n">
        <f aca="false">E16*D16</f>
        <v>8488</v>
      </c>
      <c r="G16" s="31" t="n">
        <v>20</v>
      </c>
      <c r="H16" s="23" t="n">
        <f aca="false">G16*D16</f>
        <v>21220</v>
      </c>
    </row>
    <row r="17" customFormat="false" ht="42" hidden="false" customHeight="true" outlineLevel="0" collapsed="false">
      <c r="B17" s="7"/>
      <c r="C17" s="26" t="s">
        <v>36</v>
      </c>
      <c r="D17" s="26"/>
      <c r="E17" s="27" t="n">
        <f aca="false">E16</f>
        <v>8</v>
      </c>
      <c r="F17" s="28" t="n">
        <f aca="false">F16</f>
        <v>8488</v>
      </c>
      <c r="G17" s="28" t="n">
        <f aca="false">G16</f>
        <v>20</v>
      </c>
      <c r="H17" s="28" t="n">
        <f aca="false">H16</f>
        <v>21220</v>
      </c>
    </row>
    <row r="18" customFormat="false" ht="15" hidden="false" customHeight="true" outlineLevel="0" collapsed="false">
      <c r="B18" s="32" t="s">
        <v>37</v>
      </c>
      <c r="C18" s="32"/>
      <c r="D18" s="33"/>
      <c r="E18" s="34" t="n">
        <f aca="false">SUM(E9,E11,E13,E15,E17)</f>
        <v>48</v>
      </c>
      <c r="F18" s="35" t="n">
        <f aca="false">SUM(F9,F11,F13,F15,F17)</f>
        <v>19016</v>
      </c>
      <c r="G18" s="35" t="n">
        <f aca="false">SUM(G9,G11,G13,G15,G17)</f>
        <v>141</v>
      </c>
      <c r="H18" s="35" t="n">
        <f aca="false">SUM(H9,H11,H13,H15,H17)</f>
        <v>55501</v>
      </c>
    </row>
    <row r="19" s="3" customFormat="true" ht="14.25" hidden="false" customHeight="true" outlineLevel="0" collapsed="false">
      <c r="B19" s="32"/>
      <c r="C19" s="32"/>
      <c r="D19" s="36"/>
      <c r="E19" s="34"/>
      <c r="F19" s="35"/>
      <c r="G19" s="35"/>
      <c r="H19" s="35"/>
    </row>
  </sheetData>
  <mergeCells count="15">
    <mergeCell ref="B6:B7"/>
    <mergeCell ref="C6:C7"/>
    <mergeCell ref="D6:D7"/>
    <mergeCell ref="E6:F6"/>
    <mergeCell ref="G6:H6"/>
    <mergeCell ref="B8:B9"/>
    <mergeCell ref="B10:B11"/>
    <mergeCell ref="B12:B13"/>
    <mergeCell ref="B14:B15"/>
    <mergeCell ref="B16:B17"/>
    <mergeCell ref="B18:C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false" outlineLevel="0" max="9" min="4" style="1" width="9.7"/>
    <col collapsed="false" customWidth="true" hidden="false" outlineLevel="0" max="11" min="10" style="1" width="11.13"/>
    <col collapsed="false" customWidth="false" hidden="false" outlineLevel="0" max="13" min="12" style="1" width="9.14"/>
    <col collapsed="false" customWidth="false" hidden="false" outlineLevel="0" max="23" min="14" style="37" width="9.14"/>
    <col collapsed="false" customWidth="false" hidden="false" outlineLevel="0" max="257" min="24" style="1" width="9.14"/>
  </cols>
  <sheetData>
    <row r="1" s="3" customFormat="true" ht="15" hidden="false" customHeight="false" outlineLevel="0" collapsed="false">
      <c r="A1" s="3" t="s">
        <v>18</v>
      </c>
      <c r="M1" s="38" t="s">
        <v>38</v>
      </c>
      <c r="N1" s="39"/>
      <c r="O1" s="39"/>
      <c r="P1" s="39"/>
      <c r="Q1" s="39"/>
      <c r="R1" s="39"/>
      <c r="S1" s="39"/>
      <c r="T1" s="39"/>
      <c r="U1" s="39"/>
      <c r="V1" s="39"/>
      <c r="W1" s="39"/>
    </row>
    <row r="2" s="3" customFormat="true" ht="14.25" hidden="false" customHeight="false" outlineLevel="0" collapsed="false"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" customFormat="true" ht="9.95" hidden="false" customHeight="true" outlineLevel="0" collapsed="false"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3" customFormat="true" ht="14.25" hidden="false" customHeight="false" outlineLevel="0" collapsed="false">
      <c r="A4" s="3" t="s">
        <v>39</v>
      </c>
      <c r="N4" s="39"/>
      <c r="O4" s="39"/>
      <c r="P4" s="39"/>
      <c r="Q4" s="39"/>
      <c r="R4" s="39"/>
      <c r="S4" s="39"/>
      <c r="T4" s="39"/>
      <c r="U4" s="39"/>
      <c r="V4" s="39"/>
      <c r="W4" s="39"/>
    </row>
    <row r="5" s="3" customFormat="true" ht="9" hidden="false" customHeight="true" outlineLevel="0" collapsed="false">
      <c r="N5" s="39"/>
      <c r="O5" s="39"/>
      <c r="P5" s="39"/>
      <c r="Q5" s="39"/>
      <c r="R5" s="39"/>
      <c r="S5" s="39"/>
      <c r="T5" s="39"/>
      <c r="U5" s="39"/>
      <c r="V5" s="39"/>
      <c r="W5" s="39"/>
    </row>
    <row r="6" s="3" customFormat="true" ht="14.25" hidden="false" customHeight="false" outlineLevel="0" collapsed="false">
      <c r="A6" s="3" t="s">
        <v>40</v>
      </c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37.5" hidden="false" customHeight="true" outlineLevel="0" collapsed="false">
      <c r="A7" s="7" t="s">
        <v>1</v>
      </c>
      <c r="B7" s="10" t="s">
        <v>41</v>
      </c>
      <c r="C7" s="10" t="s">
        <v>21</v>
      </c>
      <c r="D7" s="10" t="s">
        <v>42</v>
      </c>
      <c r="E7" s="10"/>
      <c r="F7" s="10" t="s">
        <v>43</v>
      </c>
      <c r="G7" s="10"/>
      <c r="H7" s="10" t="s">
        <v>44</v>
      </c>
      <c r="I7" s="10"/>
      <c r="J7" s="10" t="s">
        <v>45</v>
      </c>
      <c r="K7" s="10"/>
      <c r="L7" s="10" t="s">
        <v>46</v>
      </c>
      <c r="M7" s="1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9" hidden="false" customHeight="true" outlineLevel="0" collapsed="false">
      <c r="A8" s="7"/>
      <c r="B8" s="10"/>
      <c r="C8" s="10"/>
      <c r="D8" s="10" t="s">
        <v>47</v>
      </c>
      <c r="E8" s="10" t="s">
        <v>48</v>
      </c>
      <c r="F8" s="10" t="s">
        <v>47</v>
      </c>
      <c r="G8" s="10" t="s">
        <v>48</v>
      </c>
      <c r="H8" s="10" t="s">
        <v>47</v>
      </c>
      <c r="I8" s="10" t="s">
        <v>48</v>
      </c>
      <c r="J8" s="10" t="s">
        <v>47</v>
      </c>
      <c r="K8" s="10" t="s">
        <v>48</v>
      </c>
      <c r="L8" s="10" t="s">
        <v>47</v>
      </c>
      <c r="M8" s="10" t="s">
        <v>48</v>
      </c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85" hidden="false" customHeight="true" outlineLevel="0" collapsed="false">
      <c r="A9" s="7" t="s">
        <v>26</v>
      </c>
      <c r="B9" s="41" t="s">
        <v>27</v>
      </c>
      <c r="C9" s="21" t="n">
        <v>72</v>
      </c>
      <c r="D9" s="42" t="n">
        <v>0</v>
      </c>
      <c r="E9" s="43" t="n">
        <f aca="false">D9*C9</f>
        <v>0</v>
      </c>
      <c r="F9" s="44" t="n">
        <v>0</v>
      </c>
      <c r="G9" s="43" t="n">
        <f aca="false">F9*C9</f>
        <v>0</v>
      </c>
      <c r="H9" s="45" t="n">
        <v>0</v>
      </c>
      <c r="I9" s="43" t="n">
        <f aca="false">H9*C9</f>
        <v>0</v>
      </c>
      <c r="J9" s="45" t="n">
        <v>0</v>
      </c>
      <c r="K9" s="43" t="n">
        <f aca="false">J9*C9</f>
        <v>0</v>
      </c>
      <c r="L9" s="45" t="n">
        <v>0</v>
      </c>
      <c r="M9" s="45" t="n">
        <f aca="false">C9*L9</f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</row>
    <row r="10" s="3" customFormat="true" ht="29.25" hidden="false" customHeight="true" outlineLevel="0" collapsed="false">
      <c r="A10" s="7"/>
      <c r="B10" s="47" t="s">
        <v>28</v>
      </c>
      <c r="C10" s="48"/>
      <c r="D10" s="49" t="n">
        <f aca="false">D9</f>
        <v>0</v>
      </c>
      <c r="E10" s="50" t="n">
        <f aca="false">E9</f>
        <v>0</v>
      </c>
      <c r="F10" s="50" t="n">
        <f aca="false">F9</f>
        <v>0</v>
      </c>
      <c r="G10" s="50" t="n">
        <f aca="false">G9</f>
        <v>0</v>
      </c>
      <c r="H10" s="50" t="n">
        <f aca="false">H9</f>
        <v>0</v>
      </c>
      <c r="I10" s="50" t="n">
        <f aca="false">I9</f>
        <v>0</v>
      </c>
      <c r="J10" s="50" t="n">
        <f aca="false">J9</f>
        <v>0</v>
      </c>
      <c r="K10" s="50" t="n">
        <f aca="false">K9</f>
        <v>0</v>
      </c>
      <c r="L10" s="50" t="n">
        <f aca="false">L9</f>
        <v>0</v>
      </c>
      <c r="M10" s="51" t="n">
        <f aca="false">M9</f>
        <v>0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customFormat="false" ht="14.85" hidden="false" customHeight="true" outlineLevel="0" collapsed="false">
      <c r="A11" s="7" t="s">
        <v>29</v>
      </c>
      <c r="B11" s="41" t="s">
        <v>27</v>
      </c>
      <c r="C11" s="21" t="n">
        <v>181</v>
      </c>
      <c r="D11" s="30" t="n">
        <v>0</v>
      </c>
      <c r="E11" s="43" t="n">
        <f aca="false">D11*C11</f>
        <v>0</v>
      </c>
      <c r="F11" s="31" t="n">
        <v>2</v>
      </c>
      <c r="G11" s="43" t="n">
        <f aca="false">F11*C11</f>
        <v>362</v>
      </c>
      <c r="H11" s="31" t="n">
        <v>0</v>
      </c>
      <c r="I11" s="43" t="n">
        <f aca="false">H11*C11</f>
        <v>0</v>
      </c>
      <c r="J11" s="31" t="n">
        <v>1</v>
      </c>
      <c r="K11" s="43" t="n">
        <f aca="false">J11*C11</f>
        <v>181</v>
      </c>
      <c r="L11" s="31" t="n">
        <v>5</v>
      </c>
      <c r="M11" s="45" t="n">
        <f aca="false">C11*L11</f>
        <v>905</v>
      </c>
      <c r="N11" s="53"/>
      <c r="O11" s="46"/>
      <c r="P11" s="53"/>
      <c r="Q11" s="46"/>
      <c r="R11" s="53"/>
      <c r="S11" s="46"/>
      <c r="T11" s="53"/>
      <c r="U11" s="46"/>
      <c r="V11" s="53"/>
      <c r="W11" s="46"/>
    </row>
    <row r="12" s="3" customFormat="true" ht="33" hidden="false" customHeight="true" outlineLevel="0" collapsed="false">
      <c r="A12" s="7"/>
      <c r="B12" s="47" t="s">
        <v>30</v>
      </c>
      <c r="C12" s="48"/>
      <c r="D12" s="49" t="n">
        <f aca="false">D11</f>
        <v>0</v>
      </c>
      <c r="E12" s="50" t="n">
        <f aca="false">E11</f>
        <v>0</v>
      </c>
      <c r="F12" s="50" t="n">
        <f aca="false">F11</f>
        <v>2</v>
      </c>
      <c r="G12" s="50" t="n">
        <f aca="false">G11</f>
        <v>362</v>
      </c>
      <c r="H12" s="50" t="n">
        <f aca="false">H11</f>
        <v>0</v>
      </c>
      <c r="I12" s="50" t="n">
        <f aca="false">I11</f>
        <v>0</v>
      </c>
      <c r="J12" s="50" t="n">
        <f aca="false">J11</f>
        <v>1</v>
      </c>
      <c r="K12" s="50" t="n">
        <f aca="false">K11</f>
        <v>181</v>
      </c>
      <c r="L12" s="50" t="n">
        <f aca="false">L11</f>
        <v>5</v>
      </c>
      <c r="M12" s="51" t="n">
        <f aca="false">M11</f>
        <v>905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14.85" hidden="false" customHeight="true" outlineLevel="0" collapsed="false">
      <c r="A13" s="7" t="s">
        <v>31</v>
      </c>
      <c r="B13" s="41" t="s">
        <v>27</v>
      </c>
      <c r="C13" s="21" t="n">
        <v>288</v>
      </c>
      <c r="D13" s="30" t="n">
        <v>0</v>
      </c>
      <c r="E13" s="43" t="n">
        <f aca="false">D13*C13</f>
        <v>0</v>
      </c>
      <c r="F13" s="31" t="n">
        <v>1</v>
      </c>
      <c r="G13" s="43" t="n">
        <f aca="false">F13*C13</f>
        <v>288</v>
      </c>
      <c r="H13" s="31" t="n">
        <v>0</v>
      </c>
      <c r="I13" s="43" t="n">
        <f aca="false">H13*C13</f>
        <v>0</v>
      </c>
      <c r="J13" s="31" t="n">
        <v>6</v>
      </c>
      <c r="K13" s="43" t="n">
        <f aca="false">J13*C13</f>
        <v>1728</v>
      </c>
      <c r="L13" s="31" t="n">
        <v>10</v>
      </c>
      <c r="M13" s="45" t="n">
        <f aca="false">C13*L13</f>
        <v>2880</v>
      </c>
      <c r="N13" s="53"/>
      <c r="O13" s="46"/>
      <c r="P13" s="53"/>
      <c r="Q13" s="46"/>
      <c r="R13" s="53"/>
      <c r="S13" s="46"/>
      <c r="T13" s="53"/>
      <c r="U13" s="46"/>
      <c r="V13" s="53"/>
      <c r="W13" s="46"/>
    </row>
    <row r="14" s="3" customFormat="true" ht="30" hidden="false" customHeight="true" outlineLevel="0" collapsed="false">
      <c r="A14" s="7"/>
      <c r="B14" s="47" t="s">
        <v>32</v>
      </c>
      <c r="C14" s="47"/>
      <c r="D14" s="49" t="n">
        <f aca="false">D13</f>
        <v>0</v>
      </c>
      <c r="E14" s="50" t="n">
        <f aca="false">E13</f>
        <v>0</v>
      </c>
      <c r="F14" s="50" t="n">
        <f aca="false">F13</f>
        <v>1</v>
      </c>
      <c r="G14" s="50" t="n">
        <f aca="false">G13</f>
        <v>288</v>
      </c>
      <c r="H14" s="50" t="n">
        <f aca="false">H13</f>
        <v>0</v>
      </c>
      <c r="I14" s="50" t="n">
        <f aca="false">I13</f>
        <v>0</v>
      </c>
      <c r="J14" s="50" t="n">
        <f aca="false">J13</f>
        <v>6</v>
      </c>
      <c r="K14" s="50" t="n">
        <f aca="false">K13</f>
        <v>1728</v>
      </c>
      <c r="L14" s="50" t="n">
        <f aca="false">L13</f>
        <v>10</v>
      </c>
      <c r="M14" s="51" t="n">
        <f aca="false">M13</f>
        <v>288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customFormat="false" ht="14.85" hidden="false" customHeight="true" outlineLevel="0" collapsed="false">
      <c r="A15" s="7" t="s">
        <v>33</v>
      </c>
      <c r="B15" s="41" t="s">
        <v>27</v>
      </c>
      <c r="C15" s="21" t="n">
        <v>294</v>
      </c>
      <c r="D15" s="30" t="n">
        <v>2</v>
      </c>
      <c r="E15" s="43" t="n">
        <f aca="false">D15*C15</f>
        <v>588</v>
      </c>
      <c r="F15" s="31" t="n">
        <v>4</v>
      </c>
      <c r="G15" s="43" t="n">
        <f aca="false">F15*C15</f>
        <v>1176</v>
      </c>
      <c r="H15" s="31" t="n">
        <v>0</v>
      </c>
      <c r="I15" s="43" t="n">
        <f aca="false">H15*C15</f>
        <v>0</v>
      </c>
      <c r="J15" s="31" t="n">
        <v>2</v>
      </c>
      <c r="K15" s="43" t="n">
        <f aca="false">J15*C15</f>
        <v>588</v>
      </c>
      <c r="L15" s="31" t="n">
        <v>5</v>
      </c>
      <c r="M15" s="45" t="n">
        <f aca="false">C15*L15</f>
        <v>1470</v>
      </c>
      <c r="N15" s="53"/>
      <c r="O15" s="46"/>
      <c r="P15" s="53"/>
      <c r="Q15" s="46"/>
      <c r="R15" s="53"/>
      <c r="S15" s="46"/>
      <c r="T15" s="53"/>
      <c r="U15" s="46"/>
      <c r="V15" s="53"/>
      <c r="W15" s="46"/>
    </row>
    <row r="16" s="3" customFormat="true" ht="27" hidden="false" customHeight="true" outlineLevel="0" collapsed="false">
      <c r="A16" s="7"/>
      <c r="B16" s="47" t="s">
        <v>34</v>
      </c>
      <c r="C16" s="47"/>
      <c r="D16" s="49" t="n">
        <f aca="false">D15</f>
        <v>2</v>
      </c>
      <c r="E16" s="50" t="n">
        <f aca="false">E15</f>
        <v>588</v>
      </c>
      <c r="F16" s="50" t="n">
        <f aca="false">F15</f>
        <v>4</v>
      </c>
      <c r="G16" s="50" t="n">
        <f aca="false">G15</f>
        <v>1176</v>
      </c>
      <c r="H16" s="50" t="n">
        <f aca="false">H15</f>
        <v>0</v>
      </c>
      <c r="I16" s="50" t="n">
        <f aca="false">I15</f>
        <v>0</v>
      </c>
      <c r="J16" s="50" t="n">
        <f aca="false">J15</f>
        <v>2</v>
      </c>
      <c r="K16" s="50" t="n">
        <f aca="false">K15</f>
        <v>588</v>
      </c>
      <c r="L16" s="50" t="n">
        <f aca="false">L15</f>
        <v>5</v>
      </c>
      <c r="M16" s="51" t="n">
        <f aca="false">M15</f>
        <v>147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customFormat="false" ht="14.85" hidden="false" customHeight="true" outlineLevel="0" collapsed="false">
      <c r="A17" s="7" t="s">
        <v>35</v>
      </c>
      <c r="B17" s="41" t="s">
        <v>27</v>
      </c>
      <c r="C17" s="21" t="n">
        <v>1061</v>
      </c>
      <c r="D17" s="30" t="n">
        <v>0</v>
      </c>
      <c r="E17" s="43" t="n">
        <f aca="false">D17*C17</f>
        <v>0</v>
      </c>
      <c r="F17" s="31" t="n">
        <v>4</v>
      </c>
      <c r="G17" s="43" t="n">
        <f aca="false">F17*C17</f>
        <v>4244</v>
      </c>
      <c r="H17" s="31" t="n">
        <v>0</v>
      </c>
      <c r="I17" s="43" t="n">
        <f aca="false">H17*C17</f>
        <v>0</v>
      </c>
      <c r="J17" s="31" t="n">
        <v>0</v>
      </c>
      <c r="K17" s="43" t="n">
        <f aca="false">J17*C17</f>
        <v>0</v>
      </c>
      <c r="L17" s="31" t="n">
        <v>4</v>
      </c>
      <c r="M17" s="45" t="n">
        <f aca="false">C17*L17</f>
        <v>4244</v>
      </c>
      <c r="N17" s="53"/>
      <c r="O17" s="46"/>
      <c r="P17" s="53"/>
      <c r="Q17" s="46"/>
      <c r="R17" s="53"/>
      <c r="S17" s="46"/>
      <c r="T17" s="53"/>
      <c r="U17" s="46"/>
      <c r="V17" s="53"/>
      <c r="W17" s="46"/>
    </row>
    <row r="18" s="3" customFormat="true" ht="37.5" hidden="false" customHeight="true" outlineLevel="0" collapsed="false">
      <c r="A18" s="7"/>
      <c r="B18" s="47" t="s">
        <v>36</v>
      </c>
      <c r="C18" s="47"/>
      <c r="D18" s="49" t="n">
        <f aca="false">D17</f>
        <v>0</v>
      </c>
      <c r="E18" s="50" t="n">
        <f aca="false">E17</f>
        <v>0</v>
      </c>
      <c r="F18" s="50" t="n">
        <f aca="false">F17</f>
        <v>4</v>
      </c>
      <c r="G18" s="50" t="n">
        <f aca="false">G17</f>
        <v>4244</v>
      </c>
      <c r="H18" s="50" t="n">
        <f aca="false">H17</f>
        <v>0</v>
      </c>
      <c r="I18" s="50" t="n">
        <f aca="false">I17</f>
        <v>0</v>
      </c>
      <c r="J18" s="50" t="n">
        <f aca="false">J17</f>
        <v>0</v>
      </c>
      <c r="K18" s="50" t="n">
        <f aca="false">K17</f>
        <v>0</v>
      </c>
      <c r="L18" s="50" t="n">
        <f aca="false">L17</f>
        <v>4</v>
      </c>
      <c r="M18" s="51" t="n">
        <f aca="false">M17</f>
        <v>4244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9.75" hidden="false" customHeight="true" outlineLevel="0" collapsed="false">
      <c r="A19" s="54" t="s">
        <v>49</v>
      </c>
      <c r="B19" s="54"/>
      <c r="C19" s="55"/>
      <c r="D19" s="56"/>
      <c r="E19" s="57" t="n">
        <f aca="false">SUM(E18,E16,E14,E12,E10)</f>
        <v>588</v>
      </c>
      <c r="F19" s="58"/>
      <c r="G19" s="57" t="n">
        <f aca="false">SUM(G18,G16,G14,G12,G10)</f>
        <v>6070</v>
      </c>
      <c r="H19" s="58"/>
      <c r="I19" s="57" t="n">
        <f aca="false">SUM(I18,I16,I14,I12,I10)</f>
        <v>0</v>
      </c>
      <c r="J19" s="58"/>
      <c r="K19" s="57" t="n">
        <f aca="false">SUM(K18,K16,K14,K12,K10)</f>
        <v>2497</v>
      </c>
      <c r="L19" s="58"/>
      <c r="M19" s="57" t="n">
        <f aca="false">SUM(M18,M16,M14,M12,M10)</f>
        <v>9499</v>
      </c>
      <c r="N19" s="59"/>
      <c r="O19" s="60"/>
      <c r="P19" s="59"/>
      <c r="Q19" s="60"/>
      <c r="R19" s="59"/>
      <c r="S19" s="60"/>
      <c r="T19" s="59"/>
      <c r="U19" s="60"/>
      <c r="V19" s="59"/>
      <c r="W19" s="60"/>
    </row>
    <row r="20" s="3" customFormat="true" ht="19.5" hidden="false" customHeight="true" outlineLevel="0" collapsed="false">
      <c r="A20" s="54"/>
      <c r="B20" s="54"/>
      <c r="C20" s="36"/>
      <c r="D20" s="61"/>
      <c r="E20" s="57"/>
      <c r="F20" s="62"/>
      <c r="G20" s="57"/>
      <c r="H20" s="62"/>
      <c r="I20" s="57"/>
      <c r="J20" s="62"/>
      <c r="K20" s="57"/>
      <c r="L20" s="62"/>
      <c r="M20" s="57"/>
      <c r="N20" s="59"/>
      <c r="O20" s="60"/>
      <c r="P20" s="59"/>
      <c r="Q20" s="60"/>
      <c r="R20" s="59"/>
      <c r="S20" s="60"/>
      <c r="T20" s="59"/>
      <c r="U20" s="60"/>
      <c r="V20" s="59"/>
      <c r="W20" s="60"/>
    </row>
  </sheetData>
  <mergeCells count="29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9:A10"/>
    <mergeCell ref="A11:A12"/>
    <mergeCell ref="A13:A14"/>
    <mergeCell ref="A15:A16"/>
    <mergeCell ref="A17:A18"/>
    <mergeCell ref="A19:B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7" min="6" style="0" width="9.85"/>
    <col collapsed="false" customWidth="true" hidden="false" outlineLevel="0" max="14" min="14" style="0" width="10.56"/>
    <col collapsed="false" customWidth="true" hidden="false" outlineLevel="0" max="15" min="15" style="0" width="13.28"/>
  </cols>
  <sheetData>
    <row r="1" s="3" customFormat="true" ht="15" hidden="false" customHeight="false" outlineLevel="0" collapsed="false">
      <c r="A1" s="3" t="s">
        <v>18</v>
      </c>
      <c r="M1" s="38" t="s">
        <v>38</v>
      </c>
      <c r="N1" s="3" t="s">
        <v>18</v>
      </c>
      <c r="Z1" s="38" t="s">
        <v>38</v>
      </c>
    </row>
    <row r="2" s="3" customFormat="true" ht="14.25" hidden="false" customHeight="false" outlineLevel="0" collapsed="false"/>
    <row r="3" s="3" customFormat="true" ht="9.95" hidden="false" customHeight="true" outlineLevel="0" collapsed="false"/>
    <row r="4" s="3" customFormat="true" ht="14.25" hidden="false" customHeight="false" outlineLevel="0" collapsed="false">
      <c r="A4" s="3" t="s">
        <v>39</v>
      </c>
      <c r="N4" s="3" t="s">
        <v>39</v>
      </c>
    </row>
    <row r="5" s="3" customFormat="true" ht="9" hidden="false" customHeight="true" outlineLevel="0" collapsed="false"/>
    <row r="6" s="3" customFormat="true" ht="14.25" hidden="false" customHeight="false" outlineLevel="0" collapsed="false">
      <c r="A6" s="3" t="s">
        <v>50</v>
      </c>
      <c r="N6" s="3" t="s">
        <v>50</v>
      </c>
    </row>
    <row r="7" s="1" customFormat="true" ht="38.25" hidden="false" customHeight="true" outlineLevel="0" collapsed="false">
      <c r="A7" s="7" t="s">
        <v>1</v>
      </c>
      <c r="B7" s="10" t="s">
        <v>41</v>
      </c>
      <c r="C7" s="10" t="s">
        <v>21</v>
      </c>
      <c r="D7" s="10" t="s">
        <v>51</v>
      </c>
      <c r="E7" s="10"/>
      <c r="F7" s="10" t="s">
        <v>52</v>
      </c>
      <c r="G7" s="10"/>
      <c r="H7" s="10" t="s">
        <v>53</v>
      </c>
      <c r="I7" s="10"/>
      <c r="J7" s="10" t="s">
        <v>54</v>
      </c>
      <c r="K7" s="10"/>
      <c r="L7" s="10" t="s">
        <v>55</v>
      </c>
      <c r="M7" s="10"/>
      <c r="N7" s="7" t="s">
        <v>1</v>
      </c>
      <c r="O7" s="10" t="s">
        <v>41</v>
      </c>
      <c r="P7" s="10" t="s">
        <v>21</v>
      </c>
      <c r="Q7" s="10" t="s">
        <v>56</v>
      </c>
      <c r="R7" s="10"/>
      <c r="S7" s="10" t="s">
        <v>57</v>
      </c>
      <c r="T7" s="10"/>
      <c r="U7" s="10" t="s">
        <v>58</v>
      </c>
      <c r="V7" s="10"/>
      <c r="W7" s="10" t="s">
        <v>59</v>
      </c>
      <c r="X7" s="10"/>
      <c r="Y7" s="10" t="s">
        <v>60</v>
      </c>
      <c r="Z7" s="10"/>
    </row>
    <row r="8" s="1" customFormat="true" ht="39" hidden="false" customHeight="true" outlineLevel="0" collapsed="false">
      <c r="A8" s="7"/>
      <c r="B8" s="10"/>
      <c r="C8" s="10"/>
      <c r="D8" s="10" t="s">
        <v>47</v>
      </c>
      <c r="E8" s="10" t="s">
        <v>48</v>
      </c>
      <c r="F8" s="10" t="s">
        <v>47</v>
      </c>
      <c r="G8" s="10" t="s">
        <v>48</v>
      </c>
      <c r="H8" s="10" t="s">
        <v>47</v>
      </c>
      <c r="I8" s="10" t="s">
        <v>48</v>
      </c>
      <c r="J8" s="10" t="s">
        <v>47</v>
      </c>
      <c r="K8" s="10" t="s">
        <v>48</v>
      </c>
      <c r="L8" s="10" t="s">
        <v>47</v>
      </c>
      <c r="M8" s="10" t="s">
        <v>48</v>
      </c>
      <c r="N8" s="7"/>
      <c r="O8" s="10"/>
      <c r="P8" s="10"/>
      <c r="Q8" s="10" t="s">
        <v>47</v>
      </c>
      <c r="R8" s="10" t="s">
        <v>48</v>
      </c>
      <c r="S8" s="10" t="s">
        <v>47</v>
      </c>
      <c r="T8" s="10" t="s">
        <v>48</v>
      </c>
      <c r="U8" s="10" t="s">
        <v>47</v>
      </c>
      <c r="V8" s="10" t="s">
        <v>48</v>
      </c>
      <c r="W8" s="10" t="s">
        <v>47</v>
      </c>
      <c r="X8" s="10" t="s">
        <v>48</v>
      </c>
      <c r="Y8" s="10" t="s">
        <v>47</v>
      </c>
      <c r="Z8" s="10" t="s">
        <v>48</v>
      </c>
    </row>
    <row r="9" s="1" customFormat="true" ht="14.85" hidden="false" customHeight="true" outlineLevel="0" collapsed="false">
      <c r="A9" s="7" t="s">
        <v>26</v>
      </c>
      <c r="B9" s="41" t="s">
        <v>27</v>
      </c>
      <c r="C9" s="21" t="n">
        <v>72</v>
      </c>
      <c r="D9" s="63" t="n">
        <v>0</v>
      </c>
      <c r="E9" s="43" t="n">
        <f aca="false">D9*C9</f>
        <v>0</v>
      </c>
      <c r="F9" s="44" t="n">
        <v>0</v>
      </c>
      <c r="G9" s="43" t="n">
        <f aca="false">F9*C9</f>
        <v>0</v>
      </c>
      <c r="H9" s="45" t="n">
        <v>1</v>
      </c>
      <c r="I9" s="43" t="n">
        <f aca="false">H9*C9</f>
        <v>72</v>
      </c>
      <c r="J9" s="45" t="n">
        <v>0</v>
      </c>
      <c r="K9" s="43" t="n">
        <f aca="false">J9*C9</f>
        <v>0</v>
      </c>
      <c r="L9" s="45" t="n">
        <v>0</v>
      </c>
      <c r="M9" s="43" t="n">
        <f aca="false">L9*C9</f>
        <v>0</v>
      </c>
      <c r="N9" s="7" t="s">
        <v>26</v>
      </c>
      <c r="O9" s="41" t="s">
        <v>27</v>
      </c>
      <c r="P9" s="21" t="n">
        <v>72</v>
      </c>
      <c r="Q9" s="64" t="n">
        <v>0</v>
      </c>
      <c r="R9" s="65" t="n">
        <f aca="false">Q9*C9</f>
        <v>0</v>
      </c>
      <c r="S9" s="64" t="n">
        <v>0</v>
      </c>
      <c r="T9" s="65" t="n">
        <f aca="false">S9*C9</f>
        <v>0</v>
      </c>
      <c r="U9" s="64" t="n">
        <v>0</v>
      </c>
      <c r="V9" s="65" t="n">
        <f aca="false">U9*C9</f>
        <v>0</v>
      </c>
      <c r="W9" s="64" t="n">
        <v>0</v>
      </c>
      <c r="X9" s="65" t="n">
        <f aca="false">W9*E9</f>
        <v>0</v>
      </c>
      <c r="Y9" s="64" t="n">
        <v>0</v>
      </c>
      <c r="Z9" s="65" t="n">
        <f aca="false">Y9*C9</f>
        <v>0</v>
      </c>
    </row>
    <row r="10" s="3" customFormat="true" ht="39" hidden="false" customHeight="true" outlineLevel="0" collapsed="false">
      <c r="A10" s="7"/>
      <c r="B10" s="47" t="s">
        <v>28</v>
      </c>
      <c r="C10" s="47"/>
      <c r="D10" s="50" t="n">
        <f aca="false">D9</f>
        <v>0</v>
      </c>
      <c r="E10" s="50" t="n">
        <f aca="false">E9</f>
        <v>0</v>
      </c>
      <c r="F10" s="50" t="n">
        <f aca="false">F9</f>
        <v>0</v>
      </c>
      <c r="G10" s="50" t="n">
        <f aca="false">G9</f>
        <v>0</v>
      </c>
      <c r="H10" s="50" t="n">
        <f aca="false">H9</f>
        <v>1</v>
      </c>
      <c r="I10" s="50" t="n">
        <f aca="false">I9</f>
        <v>72</v>
      </c>
      <c r="J10" s="50" t="n">
        <f aca="false">J9</f>
        <v>0</v>
      </c>
      <c r="K10" s="50" t="n">
        <f aca="false">K9</f>
        <v>0</v>
      </c>
      <c r="L10" s="50" t="n">
        <f aca="false">L9</f>
        <v>0</v>
      </c>
      <c r="M10" s="50" t="n">
        <f aca="false">M9</f>
        <v>0</v>
      </c>
      <c r="N10" s="7"/>
      <c r="O10" s="47" t="s">
        <v>28</v>
      </c>
      <c r="P10" s="47"/>
      <c r="Q10" s="49" t="n">
        <f aca="false">Q9</f>
        <v>0</v>
      </c>
      <c r="R10" s="50" t="n">
        <f aca="false">R9</f>
        <v>0</v>
      </c>
      <c r="S10" s="50" t="n">
        <f aca="false">S9</f>
        <v>0</v>
      </c>
      <c r="T10" s="50" t="n">
        <f aca="false">T9</f>
        <v>0</v>
      </c>
      <c r="U10" s="50" t="n">
        <f aca="false">U9</f>
        <v>0</v>
      </c>
      <c r="V10" s="50" t="n">
        <f aca="false">V9</f>
        <v>0</v>
      </c>
      <c r="W10" s="50" t="n">
        <f aca="false">W9</f>
        <v>0</v>
      </c>
      <c r="X10" s="50" t="n">
        <f aca="false">X9</f>
        <v>0</v>
      </c>
      <c r="Y10" s="50" t="n">
        <f aca="false">Y9</f>
        <v>0</v>
      </c>
      <c r="Z10" s="50" t="n">
        <f aca="false">Z9</f>
        <v>0</v>
      </c>
    </row>
    <row r="11" s="1" customFormat="true" ht="14.85" hidden="false" customHeight="true" outlineLevel="0" collapsed="false">
      <c r="A11" s="7" t="s">
        <v>29</v>
      </c>
      <c r="B11" s="41" t="s">
        <v>27</v>
      </c>
      <c r="C11" s="21" t="n">
        <v>181</v>
      </c>
      <c r="D11" s="31" t="n">
        <v>0</v>
      </c>
      <c r="E11" s="43" t="n">
        <f aca="false">D11*C11</f>
        <v>0</v>
      </c>
      <c r="F11" s="31" t="n">
        <v>0</v>
      </c>
      <c r="G11" s="43" t="n">
        <f aca="false">F11*C11</f>
        <v>0</v>
      </c>
      <c r="H11" s="31" t="n">
        <v>1</v>
      </c>
      <c r="I11" s="43" t="n">
        <f aca="false">H11*C11</f>
        <v>181</v>
      </c>
      <c r="J11" s="31" t="n">
        <v>0</v>
      </c>
      <c r="K11" s="43" t="n">
        <f aca="false">J11*C11</f>
        <v>0</v>
      </c>
      <c r="L11" s="31" t="n">
        <v>0</v>
      </c>
      <c r="M11" s="43" t="n">
        <f aca="false">L11*C11</f>
        <v>0</v>
      </c>
      <c r="N11" s="7" t="s">
        <v>29</v>
      </c>
      <c r="O11" s="41" t="s">
        <v>27</v>
      </c>
      <c r="P11" s="21" t="n">
        <v>181</v>
      </c>
      <c r="Q11" s="30" t="n">
        <v>0</v>
      </c>
      <c r="R11" s="43" t="n">
        <f aca="false">Q11*C11</f>
        <v>0</v>
      </c>
      <c r="S11" s="31" t="n">
        <v>0</v>
      </c>
      <c r="T11" s="43" t="n">
        <f aca="false">S11*C11</f>
        <v>0</v>
      </c>
      <c r="U11" s="31" t="n">
        <v>0</v>
      </c>
      <c r="V11" s="43" t="n">
        <f aca="false">U11*E9</f>
        <v>0</v>
      </c>
      <c r="W11" s="31" t="n">
        <v>0</v>
      </c>
      <c r="X11" s="43" t="n">
        <f aca="false">W11*E11</f>
        <v>0</v>
      </c>
      <c r="Y11" s="31" t="n">
        <v>2</v>
      </c>
      <c r="Z11" s="43" t="n">
        <f aca="false">Y11*C11</f>
        <v>362</v>
      </c>
    </row>
    <row r="12" s="3" customFormat="true" ht="37.5" hidden="false" customHeight="true" outlineLevel="0" collapsed="false">
      <c r="A12" s="7"/>
      <c r="B12" s="47" t="s">
        <v>30</v>
      </c>
      <c r="C12" s="47"/>
      <c r="D12" s="50" t="n">
        <f aca="false">D11</f>
        <v>0</v>
      </c>
      <c r="E12" s="50" t="n">
        <f aca="false">E11</f>
        <v>0</v>
      </c>
      <c r="F12" s="50" t="n">
        <f aca="false">F11</f>
        <v>0</v>
      </c>
      <c r="G12" s="50" t="n">
        <f aca="false">G11</f>
        <v>0</v>
      </c>
      <c r="H12" s="50" t="n">
        <f aca="false">H11</f>
        <v>1</v>
      </c>
      <c r="I12" s="50" t="n">
        <f aca="false">I11</f>
        <v>181</v>
      </c>
      <c r="J12" s="50" t="n">
        <f aca="false">J11</f>
        <v>0</v>
      </c>
      <c r="K12" s="50" t="n">
        <f aca="false">K11</f>
        <v>0</v>
      </c>
      <c r="L12" s="50" t="n">
        <f aca="false">L11</f>
        <v>0</v>
      </c>
      <c r="M12" s="50" t="n">
        <f aca="false">M11</f>
        <v>0</v>
      </c>
      <c r="N12" s="7"/>
      <c r="O12" s="47" t="s">
        <v>30</v>
      </c>
      <c r="P12" s="47"/>
      <c r="Q12" s="49" t="n">
        <f aca="false">Q11</f>
        <v>0</v>
      </c>
      <c r="R12" s="50" t="n">
        <f aca="false">R11</f>
        <v>0</v>
      </c>
      <c r="S12" s="50" t="n">
        <f aca="false">S11</f>
        <v>0</v>
      </c>
      <c r="T12" s="50" t="n">
        <f aca="false">T11</f>
        <v>0</v>
      </c>
      <c r="U12" s="50" t="n">
        <f aca="false">U11</f>
        <v>0</v>
      </c>
      <c r="V12" s="50" t="n">
        <f aca="false">V11</f>
        <v>0</v>
      </c>
      <c r="W12" s="50" t="n">
        <f aca="false">W11</f>
        <v>0</v>
      </c>
      <c r="X12" s="50" t="n">
        <f aca="false">X11</f>
        <v>0</v>
      </c>
      <c r="Y12" s="50" t="n">
        <f aca="false">Y11</f>
        <v>2</v>
      </c>
      <c r="Z12" s="50" t="n">
        <f aca="false">Z11</f>
        <v>362</v>
      </c>
    </row>
    <row r="13" s="1" customFormat="true" ht="14.85" hidden="false" customHeight="true" outlineLevel="0" collapsed="false">
      <c r="A13" s="7" t="s">
        <v>31</v>
      </c>
      <c r="B13" s="41" t="s">
        <v>27</v>
      </c>
      <c r="C13" s="21" t="n">
        <v>288</v>
      </c>
      <c r="D13" s="31" t="n">
        <v>6</v>
      </c>
      <c r="E13" s="43" t="n">
        <f aca="false">D13*C13</f>
        <v>1728</v>
      </c>
      <c r="F13" s="31" t="n">
        <v>0</v>
      </c>
      <c r="G13" s="43" t="n">
        <f aca="false">F13*C13</f>
        <v>0</v>
      </c>
      <c r="H13" s="31" t="n">
        <v>0</v>
      </c>
      <c r="I13" s="43" t="n">
        <f aca="false">H13*C13</f>
        <v>0</v>
      </c>
      <c r="J13" s="31" t="n">
        <v>0</v>
      </c>
      <c r="K13" s="43" t="n">
        <f aca="false">J13*C13</f>
        <v>0</v>
      </c>
      <c r="L13" s="31" t="n">
        <v>0</v>
      </c>
      <c r="M13" s="43" t="n">
        <f aca="false">L13*C13</f>
        <v>0</v>
      </c>
      <c r="N13" s="7" t="s">
        <v>31</v>
      </c>
      <c r="O13" s="41" t="s">
        <v>27</v>
      </c>
      <c r="P13" s="21" t="n">
        <v>288</v>
      </c>
      <c r="Q13" s="30" t="n">
        <v>0</v>
      </c>
      <c r="R13" s="43" t="n">
        <f aca="false">Q13*C13</f>
        <v>0</v>
      </c>
      <c r="S13" s="31" t="n">
        <v>0</v>
      </c>
      <c r="T13" s="43" t="n">
        <f aca="false">S13*C13</f>
        <v>0</v>
      </c>
      <c r="U13" s="31" t="n">
        <v>11</v>
      </c>
      <c r="V13" s="43" t="n">
        <f aca="false">U13*C13</f>
        <v>3168</v>
      </c>
      <c r="W13" s="31" t="n">
        <v>26</v>
      </c>
      <c r="X13" s="43" t="n">
        <f aca="false">W13*C13</f>
        <v>7488</v>
      </c>
      <c r="Y13" s="31" t="n">
        <v>1</v>
      </c>
      <c r="Z13" s="43" t="n">
        <f aca="false">Y13*C13</f>
        <v>288</v>
      </c>
    </row>
    <row r="14" s="3" customFormat="true" ht="36.75" hidden="false" customHeight="true" outlineLevel="0" collapsed="false">
      <c r="A14" s="7"/>
      <c r="B14" s="47" t="s">
        <v>32</v>
      </c>
      <c r="C14" s="47"/>
      <c r="D14" s="50" t="n">
        <f aca="false">D13</f>
        <v>6</v>
      </c>
      <c r="E14" s="50" t="n">
        <f aca="false">E13</f>
        <v>1728</v>
      </c>
      <c r="F14" s="50" t="n">
        <f aca="false">F13</f>
        <v>0</v>
      </c>
      <c r="G14" s="50" t="n">
        <f aca="false">G13</f>
        <v>0</v>
      </c>
      <c r="H14" s="50" t="n">
        <f aca="false">H13</f>
        <v>0</v>
      </c>
      <c r="I14" s="50" t="n">
        <f aca="false">I13</f>
        <v>0</v>
      </c>
      <c r="J14" s="50" t="n">
        <f aca="false">J13</f>
        <v>0</v>
      </c>
      <c r="K14" s="50" t="n">
        <f aca="false">K13</f>
        <v>0</v>
      </c>
      <c r="L14" s="50" t="n">
        <f aca="false">L13</f>
        <v>0</v>
      </c>
      <c r="M14" s="50" t="n">
        <f aca="false">M13</f>
        <v>0</v>
      </c>
      <c r="N14" s="7"/>
      <c r="O14" s="47" t="s">
        <v>32</v>
      </c>
      <c r="P14" s="47"/>
      <c r="Q14" s="49" t="n">
        <f aca="false">Q13</f>
        <v>0</v>
      </c>
      <c r="R14" s="50" t="n">
        <f aca="false">R13</f>
        <v>0</v>
      </c>
      <c r="S14" s="50" t="n">
        <f aca="false">S13</f>
        <v>0</v>
      </c>
      <c r="T14" s="50" t="n">
        <f aca="false">T13</f>
        <v>0</v>
      </c>
      <c r="U14" s="50" t="n">
        <f aca="false">U13</f>
        <v>11</v>
      </c>
      <c r="V14" s="50" t="n">
        <f aca="false">V13</f>
        <v>3168</v>
      </c>
      <c r="W14" s="50" t="n">
        <f aca="false">W13</f>
        <v>26</v>
      </c>
      <c r="X14" s="50" t="n">
        <f aca="false">X13</f>
        <v>7488</v>
      </c>
      <c r="Y14" s="50" t="n">
        <f aca="false">Y13</f>
        <v>1</v>
      </c>
      <c r="Z14" s="50" t="n">
        <f aca="false">Z13</f>
        <v>288</v>
      </c>
    </row>
    <row r="15" s="1" customFormat="true" ht="14.85" hidden="false" customHeight="true" outlineLevel="0" collapsed="false">
      <c r="A15" s="7" t="s">
        <v>33</v>
      </c>
      <c r="B15" s="41" t="s">
        <v>27</v>
      </c>
      <c r="C15" s="21" t="n">
        <v>294</v>
      </c>
      <c r="D15" s="31" t="n">
        <v>16</v>
      </c>
      <c r="E15" s="43" t="n">
        <f aca="false">D15*C15</f>
        <v>4704</v>
      </c>
      <c r="F15" s="31" t="n">
        <v>0</v>
      </c>
      <c r="G15" s="43" t="n">
        <f aca="false">F15*C15</f>
        <v>0</v>
      </c>
      <c r="H15" s="31" t="n">
        <v>0</v>
      </c>
      <c r="I15" s="43" t="n">
        <f aca="false">H15*C15</f>
        <v>0</v>
      </c>
      <c r="J15" s="31" t="n">
        <v>0</v>
      </c>
      <c r="K15" s="43" t="n">
        <f aca="false">J15*C15</f>
        <v>0</v>
      </c>
      <c r="L15" s="31" t="n">
        <v>19</v>
      </c>
      <c r="M15" s="43" t="n">
        <f aca="false">L15*C15</f>
        <v>5586</v>
      </c>
      <c r="N15" s="7" t="s">
        <v>33</v>
      </c>
      <c r="O15" s="41" t="s">
        <v>27</v>
      </c>
      <c r="P15" s="21" t="n">
        <v>294</v>
      </c>
      <c r="Q15" s="30" t="n">
        <v>0</v>
      </c>
      <c r="R15" s="43" t="n">
        <f aca="false">Q15*C15</f>
        <v>0</v>
      </c>
      <c r="S15" s="31" t="n">
        <v>19</v>
      </c>
      <c r="T15" s="43" t="n">
        <f aca="false">S15*C15</f>
        <v>5586</v>
      </c>
      <c r="U15" s="31" t="n">
        <v>8</v>
      </c>
      <c r="V15" s="43" t="n">
        <f aca="false">U15*C15</f>
        <v>2352</v>
      </c>
      <c r="W15" s="31" t="n">
        <v>1</v>
      </c>
      <c r="X15" s="43" t="n">
        <f aca="false">W15*C15</f>
        <v>294</v>
      </c>
      <c r="Y15" s="31" t="n">
        <v>3</v>
      </c>
      <c r="Z15" s="43" t="n">
        <f aca="false">Y15*C15</f>
        <v>882</v>
      </c>
    </row>
    <row r="16" s="3" customFormat="true" ht="37.5" hidden="false" customHeight="true" outlineLevel="0" collapsed="false">
      <c r="A16" s="7"/>
      <c r="B16" s="47" t="s">
        <v>34</v>
      </c>
      <c r="C16" s="47"/>
      <c r="D16" s="50" t="n">
        <f aca="false">D15</f>
        <v>16</v>
      </c>
      <c r="E16" s="50" t="n">
        <f aca="false">E15</f>
        <v>4704</v>
      </c>
      <c r="F16" s="50" t="n">
        <f aca="false">F15</f>
        <v>0</v>
      </c>
      <c r="G16" s="50" t="n">
        <f aca="false">G15</f>
        <v>0</v>
      </c>
      <c r="H16" s="50" t="n">
        <f aca="false">H15</f>
        <v>0</v>
      </c>
      <c r="I16" s="50" t="n">
        <f aca="false">I15</f>
        <v>0</v>
      </c>
      <c r="J16" s="50" t="n">
        <f aca="false">J15</f>
        <v>0</v>
      </c>
      <c r="K16" s="50" t="n">
        <f aca="false">K15</f>
        <v>0</v>
      </c>
      <c r="L16" s="50" t="n">
        <f aca="false">L15</f>
        <v>19</v>
      </c>
      <c r="M16" s="50" t="n">
        <f aca="false">M15</f>
        <v>5586</v>
      </c>
      <c r="N16" s="7"/>
      <c r="O16" s="47" t="s">
        <v>34</v>
      </c>
      <c r="P16" s="47"/>
      <c r="Q16" s="49" t="n">
        <f aca="false">Q15</f>
        <v>0</v>
      </c>
      <c r="R16" s="50" t="n">
        <f aca="false">R15</f>
        <v>0</v>
      </c>
      <c r="S16" s="50" t="n">
        <f aca="false">S15</f>
        <v>19</v>
      </c>
      <c r="T16" s="50" t="n">
        <f aca="false">T15</f>
        <v>5586</v>
      </c>
      <c r="U16" s="50" t="n">
        <f aca="false">U15</f>
        <v>8</v>
      </c>
      <c r="V16" s="50" t="n">
        <f aca="false">V15</f>
        <v>2352</v>
      </c>
      <c r="W16" s="50" t="n">
        <f aca="false">W15</f>
        <v>1</v>
      </c>
      <c r="X16" s="50" t="n">
        <f aca="false">X15</f>
        <v>294</v>
      </c>
      <c r="Y16" s="50" t="n">
        <f aca="false">Y15</f>
        <v>3</v>
      </c>
      <c r="Z16" s="50" t="n">
        <f aca="false">Z15</f>
        <v>882</v>
      </c>
    </row>
    <row r="17" s="1" customFormat="true" ht="14.85" hidden="false" customHeight="true" outlineLevel="0" collapsed="false">
      <c r="A17" s="7" t="s">
        <v>35</v>
      </c>
      <c r="B17" s="41" t="s">
        <v>27</v>
      </c>
      <c r="C17" s="21" t="n">
        <v>1061</v>
      </c>
      <c r="D17" s="31" t="n">
        <v>1</v>
      </c>
      <c r="E17" s="43" t="n">
        <f aca="false">D17*C17</f>
        <v>1061</v>
      </c>
      <c r="F17" s="31" t="n">
        <v>8</v>
      </c>
      <c r="G17" s="43" t="n">
        <f aca="false">F17*C17</f>
        <v>8488</v>
      </c>
      <c r="H17" s="31" t="n">
        <v>0</v>
      </c>
      <c r="I17" s="43" t="n">
        <f aca="false">H17*C17</f>
        <v>0</v>
      </c>
      <c r="J17" s="31" t="n">
        <v>4</v>
      </c>
      <c r="K17" s="43" t="n">
        <f aca="false">J17*C17</f>
        <v>4244</v>
      </c>
      <c r="L17" s="31" t="n">
        <v>0</v>
      </c>
      <c r="M17" s="43" t="n">
        <f aca="false">L17*C17</f>
        <v>0</v>
      </c>
      <c r="N17" s="7" t="s">
        <v>35</v>
      </c>
      <c r="O17" s="41" t="s">
        <v>27</v>
      </c>
      <c r="P17" s="21" t="n">
        <v>1061</v>
      </c>
      <c r="Q17" s="30" t="n">
        <v>5</v>
      </c>
      <c r="R17" s="43" t="n">
        <f aca="false">Q17*C17</f>
        <v>5305</v>
      </c>
      <c r="S17" s="31" t="n">
        <v>0</v>
      </c>
      <c r="T17" s="43" t="n">
        <f aca="false">S17*C17</f>
        <v>0</v>
      </c>
      <c r="U17" s="31" t="n">
        <v>0</v>
      </c>
      <c r="V17" s="43" t="n">
        <f aca="false">U17*C17</f>
        <v>0</v>
      </c>
      <c r="W17" s="31" t="n">
        <v>0</v>
      </c>
      <c r="X17" s="43" t="n">
        <f aca="false">W17*C17</f>
        <v>0</v>
      </c>
      <c r="Y17" s="31" t="n">
        <v>2</v>
      </c>
      <c r="Z17" s="43" t="n">
        <f aca="false">Y17*C17</f>
        <v>2122</v>
      </c>
    </row>
    <row r="18" s="3" customFormat="true" ht="42" hidden="false" customHeight="true" outlineLevel="0" collapsed="false">
      <c r="A18" s="7"/>
      <c r="B18" s="47" t="s">
        <v>36</v>
      </c>
      <c r="C18" s="47"/>
      <c r="D18" s="50" t="n">
        <f aca="false">D17</f>
        <v>1</v>
      </c>
      <c r="E18" s="50" t="n">
        <f aca="false">E17</f>
        <v>1061</v>
      </c>
      <c r="F18" s="50" t="n">
        <f aca="false">F17</f>
        <v>8</v>
      </c>
      <c r="G18" s="50" t="n">
        <f aca="false">G17</f>
        <v>8488</v>
      </c>
      <c r="H18" s="50" t="n">
        <f aca="false">H17</f>
        <v>0</v>
      </c>
      <c r="I18" s="50" t="n">
        <f aca="false">I17</f>
        <v>0</v>
      </c>
      <c r="J18" s="50" t="n">
        <f aca="false">J17</f>
        <v>4</v>
      </c>
      <c r="K18" s="50" t="n">
        <f aca="false">K17</f>
        <v>4244</v>
      </c>
      <c r="L18" s="50" t="n">
        <f aca="false">L17</f>
        <v>0</v>
      </c>
      <c r="M18" s="50" t="n">
        <f aca="false">M17</f>
        <v>0</v>
      </c>
      <c r="N18" s="7"/>
      <c r="O18" s="47" t="s">
        <v>36</v>
      </c>
      <c r="P18" s="47"/>
      <c r="Q18" s="49" t="n">
        <f aca="false">Q17</f>
        <v>5</v>
      </c>
      <c r="R18" s="50" t="n">
        <f aca="false">R17</f>
        <v>5305</v>
      </c>
      <c r="S18" s="50" t="n">
        <f aca="false">S17</f>
        <v>0</v>
      </c>
      <c r="T18" s="50" t="n">
        <f aca="false">T17</f>
        <v>0</v>
      </c>
      <c r="U18" s="50" t="n">
        <f aca="false">U17</f>
        <v>0</v>
      </c>
      <c r="V18" s="50" t="n">
        <f aca="false">V17</f>
        <v>0</v>
      </c>
      <c r="W18" s="50" t="n">
        <f aca="false">W17</f>
        <v>0</v>
      </c>
      <c r="X18" s="50" t="n">
        <f aca="false">X17</f>
        <v>0</v>
      </c>
      <c r="Y18" s="50" t="n">
        <f aca="false">Y17</f>
        <v>2</v>
      </c>
      <c r="Z18" s="50" t="n">
        <f aca="false">Z17</f>
        <v>2122</v>
      </c>
    </row>
    <row r="19" s="1" customFormat="true" ht="9.75" hidden="false" customHeight="true" outlineLevel="0" collapsed="false">
      <c r="A19" s="54" t="s">
        <v>49</v>
      </c>
      <c r="B19" s="54"/>
      <c r="C19" s="33"/>
      <c r="D19" s="66"/>
      <c r="E19" s="67" t="n">
        <f aca="false">SUM(E10,E12,E14,E16,E18)</f>
        <v>7493</v>
      </c>
      <c r="F19" s="66"/>
      <c r="G19" s="67" t="n">
        <f aca="false">SUM(G10,G12,G14,G16,G18)</f>
        <v>8488</v>
      </c>
      <c r="H19" s="66"/>
      <c r="I19" s="67" t="n">
        <f aca="false">SUM(I10,I12,I14,I16,I18)</f>
        <v>253</v>
      </c>
      <c r="J19" s="66"/>
      <c r="K19" s="67" t="n">
        <f aca="false">SUM(K10,K12,K14,K16,K18)</f>
        <v>4244</v>
      </c>
      <c r="L19" s="68"/>
      <c r="M19" s="67" t="n">
        <f aca="false">SUM(M10,M12,M14,M16,M18)</f>
        <v>5586</v>
      </c>
      <c r="N19" s="54" t="s">
        <v>49</v>
      </c>
      <c r="O19" s="54"/>
      <c r="P19" s="33"/>
      <c r="Q19" s="69"/>
      <c r="R19" s="57" t="n">
        <f aca="false">SUM(R10,R12,R14,R16,R18)</f>
        <v>5305</v>
      </c>
      <c r="S19" s="70"/>
      <c r="T19" s="57" t="n">
        <f aca="false">SUM(T10,T12,T14,T16,T18)</f>
        <v>5586</v>
      </c>
      <c r="U19" s="68"/>
      <c r="V19" s="57" t="n">
        <f aca="false">SUM(V10,V12,V14,V16,V18)</f>
        <v>5520</v>
      </c>
      <c r="W19" s="70"/>
      <c r="X19" s="57" t="n">
        <f aca="false">SUM(X10,X12,X14,X16,X18)</f>
        <v>7782</v>
      </c>
      <c r="Y19" s="68"/>
      <c r="Z19" s="57" t="n">
        <f aca="false">SUM(Z10,Z12,Z14,Z16,Z18)</f>
        <v>3654</v>
      </c>
    </row>
    <row r="20" s="3" customFormat="true" ht="19.5" hidden="false" customHeight="true" outlineLevel="0" collapsed="false">
      <c r="A20" s="54"/>
      <c r="B20" s="54"/>
      <c r="C20" s="36"/>
      <c r="D20" s="71"/>
      <c r="E20" s="67"/>
      <c r="F20" s="71"/>
      <c r="G20" s="67"/>
      <c r="H20" s="71"/>
      <c r="I20" s="67"/>
      <c r="J20" s="71"/>
      <c r="K20" s="67"/>
      <c r="L20" s="62"/>
      <c r="M20" s="67"/>
      <c r="N20" s="54"/>
      <c r="O20" s="54"/>
      <c r="P20" s="36"/>
      <c r="Q20" s="61"/>
      <c r="R20" s="57"/>
      <c r="S20" s="72"/>
      <c r="T20" s="57"/>
      <c r="U20" s="62"/>
      <c r="V20" s="57"/>
      <c r="W20" s="72"/>
      <c r="X20" s="57"/>
      <c r="Y20" s="62"/>
      <c r="Z20" s="57"/>
    </row>
  </sheetData>
  <mergeCells count="38">
    <mergeCell ref="A7:A8"/>
    <mergeCell ref="B7:B8"/>
    <mergeCell ref="C7:C8"/>
    <mergeCell ref="D7:E7"/>
    <mergeCell ref="F7:G7"/>
    <mergeCell ref="H7:I7"/>
    <mergeCell ref="J7:K7"/>
    <mergeCell ref="L7:M7"/>
    <mergeCell ref="N7:N8"/>
    <mergeCell ref="O7:O8"/>
    <mergeCell ref="P7:P8"/>
    <mergeCell ref="Q7:R7"/>
    <mergeCell ref="S7:T7"/>
    <mergeCell ref="U7:V7"/>
    <mergeCell ref="W7:X7"/>
    <mergeCell ref="Y7:Z7"/>
    <mergeCell ref="A9:A10"/>
    <mergeCell ref="N9:N10"/>
    <mergeCell ref="A11:A12"/>
    <mergeCell ref="N11:N12"/>
    <mergeCell ref="A13:A14"/>
    <mergeCell ref="N13:N14"/>
    <mergeCell ref="A15:A16"/>
    <mergeCell ref="N15:N16"/>
    <mergeCell ref="A17:A18"/>
    <mergeCell ref="N17:N18"/>
    <mergeCell ref="A19:B20"/>
    <mergeCell ref="E19:E20"/>
    <mergeCell ref="G19:G20"/>
    <mergeCell ref="I19:I20"/>
    <mergeCell ref="K19:K20"/>
    <mergeCell ref="M19:M20"/>
    <mergeCell ref="N19:O20"/>
    <mergeCell ref="R19:R20"/>
    <mergeCell ref="T19:T20"/>
    <mergeCell ref="V19:V20"/>
    <mergeCell ref="X19:X20"/>
    <mergeCell ref="Z19:Z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14"/>
    <col collapsed="false" customWidth="true" hidden="false" outlineLevel="0" max="3" min="3" style="0" width="30.56"/>
    <col collapsed="false" customWidth="true" hidden="false" outlineLevel="0" max="4" min="4" style="0" width="33.14"/>
    <col collapsed="false" customWidth="true" hidden="false" outlineLevel="0" max="7" min="7" style="0" width="10.56"/>
  </cols>
  <sheetData>
    <row r="1" s="1" customFormat="true" ht="15" hidden="false" customHeight="false" outlineLevel="0" collapsed="false">
      <c r="F1" s="38" t="s">
        <v>61</v>
      </c>
    </row>
    <row r="2" s="1" customFormat="true" ht="15" hidden="false" customHeight="false" outlineLevel="0" collapsed="false"/>
    <row r="3" s="3" customFormat="true" ht="14.25" hidden="false" customHeight="false" outlineLevel="0" collapsed="false">
      <c r="B3" s="3" t="s">
        <v>18</v>
      </c>
    </row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>
      <c r="B6" s="3" t="s">
        <v>62</v>
      </c>
    </row>
    <row r="8" customFormat="false" ht="20.1" hidden="false" customHeight="true" outlineLevel="0" collapsed="false">
      <c r="B8" s="73"/>
      <c r="C8" s="74" t="s">
        <v>63</v>
      </c>
      <c r="D8" s="74" t="s">
        <v>64</v>
      </c>
    </row>
    <row r="9" customFormat="false" ht="20.1" hidden="false" customHeight="true" outlineLevel="0" collapsed="false">
      <c r="B9" s="75"/>
      <c r="C9" s="76" t="s">
        <v>65</v>
      </c>
      <c r="D9" s="76" t="s">
        <v>66</v>
      </c>
    </row>
    <row r="10" customFormat="false" ht="15" hidden="false" customHeight="false" outlineLevel="0" collapsed="false">
      <c r="B10" s="75" t="n">
        <v>1</v>
      </c>
      <c r="C10" s="77" t="n">
        <v>19016</v>
      </c>
      <c r="D10" s="77" t="n">
        <v>55501</v>
      </c>
    </row>
    <row r="11" customFormat="false" ht="15" hidden="false" customHeight="false" outlineLevel="0" collapsed="false">
      <c r="B11" s="78" t="n">
        <v>2</v>
      </c>
      <c r="C11" s="77" t="n">
        <f aca="false">C$10/B11</f>
        <v>9508</v>
      </c>
      <c r="D11" s="77" t="n">
        <f aca="false">D$10/B11</f>
        <v>27750.5</v>
      </c>
    </row>
    <row r="12" customFormat="false" ht="15" hidden="false" customHeight="false" outlineLevel="0" collapsed="false">
      <c r="B12" s="78" t="n">
        <v>3</v>
      </c>
      <c r="C12" s="77" t="n">
        <f aca="false">C$10/B12</f>
        <v>6338.66666666667</v>
      </c>
      <c r="D12" s="77" t="n">
        <f aca="false">D$10/B12</f>
        <v>18500.3333333333</v>
      </c>
    </row>
    <row r="13" customFormat="false" ht="15" hidden="false" customHeight="false" outlineLevel="0" collapsed="false">
      <c r="B13" s="78" t="n">
        <v>4</v>
      </c>
      <c r="C13" s="77" t="n">
        <f aca="false">C$10/B13</f>
        <v>4754</v>
      </c>
      <c r="D13" s="77" t="n">
        <f aca="false">D$10/B13</f>
        <v>13875.25</v>
      </c>
    </row>
    <row r="14" customFormat="false" ht="15" hidden="false" customHeight="false" outlineLevel="0" collapsed="false">
      <c r="B14" s="78" t="n">
        <v>5</v>
      </c>
      <c r="C14" s="77" t="n">
        <f aca="false">C$10/B14</f>
        <v>3803.2</v>
      </c>
      <c r="D14" s="77" t="n">
        <f aca="false">D$10/B14</f>
        <v>11100.2</v>
      </c>
    </row>
    <row r="15" customFormat="false" ht="15" hidden="false" customHeight="false" outlineLevel="0" collapsed="false">
      <c r="B15" s="78" t="n">
        <v>6</v>
      </c>
      <c r="C15" s="77" t="n">
        <f aca="false">C$10/B15</f>
        <v>3169.33333333333</v>
      </c>
      <c r="D15" s="77" t="n">
        <f aca="false">D$10/B15</f>
        <v>9250.16666666667</v>
      </c>
    </row>
    <row r="16" customFormat="false" ht="15" hidden="false" customHeight="false" outlineLevel="0" collapsed="false">
      <c r="B16" s="78" t="n">
        <v>7</v>
      </c>
      <c r="C16" s="77" t="n">
        <f aca="false">C$10/B16</f>
        <v>2716.57142857143</v>
      </c>
      <c r="D16" s="77" t="n">
        <f aca="false">D$10/B16</f>
        <v>7928.71428571429</v>
      </c>
    </row>
    <row r="17" customFormat="false" ht="15" hidden="false" customHeight="false" outlineLevel="0" collapsed="false">
      <c r="B17" s="78" t="n">
        <v>8</v>
      </c>
      <c r="C17" s="77" t="n">
        <f aca="false">C$10/B17</f>
        <v>2377</v>
      </c>
      <c r="D17" s="77" t="n">
        <f aca="false">D$10/B17</f>
        <v>6937.625</v>
      </c>
    </row>
    <row r="18" customFormat="false" ht="15" hidden="false" customHeight="false" outlineLevel="0" collapsed="false">
      <c r="B18" s="78" t="n">
        <v>9</v>
      </c>
      <c r="C18" s="77" t="n">
        <f aca="false">C$10/B18</f>
        <v>2112.88888888889</v>
      </c>
      <c r="D18" s="77" t="n">
        <f aca="false">D$10/B18</f>
        <v>6166.77777777778</v>
      </c>
    </row>
    <row r="19" customFormat="false" ht="15" hidden="false" customHeight="false" outlineLevel="0" collapsed="false">
      <c r="B19" s="78" t="n">
        <v>10</v>
      </c>
      <c r="C19" s="77" t="n">
        <f aca="false">C$10/B19</f>
        <v>1901.6</v>
      </c>
      <c r="D19" s="77" t="n">
        <f aca="false">D$10/B19</f>
        <v>5550.1</v>
      </c>
    </row>
    <row r="20" customFormat="false" ht="15" hidden="false" customHeight="false" outlineLevel="0" collapsed="false">
      <c r="B20" s="78" t="n">
        <v>11</v>
      </c>
      <c r="C20" s="79"/>
      <c r="D20" s="79"/>
    </row>
    <row r="21" customFormat="false" ht="15" hidden="false" customHeight="false" outlineLevel="0" collapsed="false">
      <c r="B21" s="78" t="n">
        <v>12</v>
      </c>
      <c r="C21" s="79"/>
      <c r="D21" s="79"/>
    </row>
    <row r="22" customFormat="false" ht="15" hidden="false" customHeight="false" outlineLevel="0" collapsed="false">
      <c r="B22" s="78" t="n">
        <v>13</v>
      </c>
      <c r="C22" s="79"/>
      <c r="D22" s="79"/>
    </row>
    <row r="23" customFormat="false" ht="15" hidden="false" customHeight="false" outlineLevel="0" collapsed="false">
      <c r="B23" s="78" t="n">
        <v>14</v>
      </c>
      <c r="C23" s="79"/>
      <c r="D23" s="79"/>
    </row>
    <row r="24" customFormat="false" ht="15" hidden="false" customHeight="false" outlineLevel="0" collapsed="false">
      <c r="B24" s="78" t="n">
        <v>15</v>
      </c>
      <c r="C24" s="79"/>
      <c r="D24" s="79"/>
    </row>
    <row r="25" customFormat="false" ht="15" hidden="false" customHeight="false" outlineLevel="0" collapsed="false">
      <c r="B25" s="78" t="n">
        <v>16</v>
      </c>
      <c r="C25" s="79"/>
      <c r="D25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37:04Z</dcterms:created>
  <dc:creator>Balli</dc:creator>
  <dc:description/>
  <dc:language>en-US</dc:language>
  <cp:lastModifiedBy>Balli</cp:lastModifiedBy>
  <cp:lastPrinted>2017-01-09T11:55:59Z</cp:lastPrinted>
  <dcterms:modified xsi:type="dcterms:W3CDTF">2017-01-09T15:37:04Z</dcterms:modified>
  <cp:revision>0</cp:revision>
  <dc:subject/>
  <dc:title/>
</cp:coreProperties>
</file>